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0503163" sheetId="1" state="visible" r:id="rId2"/>
  </sheets>
  <definedNames>
    <definedName function="false" hidden="false" localSheetId="0" name="_xlnm.Print_Area" vbProcedure="false">'0503163'!$A$1:$D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МКУ "Финансовое управление Снежинского городского округа"</t>
  </si>
  <si>
    <t xml:space="preserve">(в ред. Приказа Минфина России от 31.12.2015 № 229н)</t>
  </si>
  <si>
    <t xml:space="preserve">Код формы по ОКУД</t>
  </si>
  <si>
    <t xml:space="preserve">0503163</t>
  </si>
  <si>
    <t xml:space="preserve">Сведения об изменениях бюджетной росписи 
главного распорядителя бюджетных средств (ф. 0503163)</t>
  </si>
  <si>
    <t xml:space="preserve">Код классификации расходов бюджетов</t>
  </si>
  <si>
    <t xml:space="preserve">Утверждено на год</t>
  </si>
  <si>
    <t xml:space="preserve">Разница между показателями бюджетной росписи
и закона (решения)
о бюджете, руб.</t>
  </si>
  <si>
    <t xml:space="preserve">Причины
изменений</t>
  </si>
  <si>
    <t xml:space="preserve">законом
(решением)
о бюджете, руб.</t>
  </si>
  <si>
    <t xml:space="preserve">бюджетной росписью 
с учетом изменений 
на отчетную дату, руб.</t>
  </si>
  <si>
    <t xml:space="preserve">341 0707 0000000000 000</t>
  </si>
  <si>
    <t xml:space="preserve">Статья  217 БК РФ, уведомление об изменении бюджетных назначений №3813 от 11.04.2017 , письмо МФЧО от 02.05.2017 № 09-12-2.</t>
  </si>
  <si>
    <t xml:space="preserve">342 1102 0000000000 000</t>
  </si>
  <si>
    <t xml:space="preserve">Cтатья 217 БК РФ, уведомления об изменении бюджетных назначений №386, 1323 от 10.02.2017г., увеличение ассигнований на оплату труда руководителей спортивных секций.</t>
  </si>
  <si>
    <t xml:space="preserve">342 1103 0000000000 000</t>
  </si>
  <si>
    <t xml:space="preserve">Статья 217 БК РФ, уведомление об изменении бюджетных назначений №1333 от 10.02.2017г., увеличение ассигнований на содержание, развитие и поддержку ведущих команд (клубов).</t>
  </si>
  <si>
    <t xml:space="preserve">343 1002 0000000000 000</t>
  </si>
  <si>
    <t xml:space="preserve">Cтатья 217 БК РФ, уведомление МФ от 03.04.2017г. №2389, увеличение ассигнований на уплату налогов</t>
  </si>
  <si>
    <t xml:space="preserve">343 1004 0000000000 000</t>
  </si>
  <si>
    <t xml:space="preserve">Cтатья 217 БК РФ, уведомление МФ от 03.04.2017г. №2434, увеличение ассигнований на уплату налогов</t>
  </si>
  <si>
    <t xml:space="preserve">344 0702 0000000000 000</t>
  </si>
  <si>
    <t xml:space="preserve">Статья 217 БК РФ. УБН №3830 от 11.04.2017 г. 589 100 рублей - ассигнования на оборудование пунктов проведения экзаменов гос.итоговой аттестации по образовательным программам среднего общего образования, УБН № 3324 от 03.04.2017г. 1189760 рублей - ассигнования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, УБН  № 4354 от 21.04.2017 г. 446400 рублей - ассигнования на проведение ремонтных работ в муниципальных образовательных организациях,УБН от 28.04.2017 г. 1724370 рублей - ассигнования на 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.
Статья 217 БК РФ. УБН 28.04.2017г.  Ассигнования на 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.</t>
  </si>
  <si>
    <t xml:space="preserve">344 0703 0000000000 000</t>
  </si>
  <si>
    <t xml:space="preserve">Статья 217 БК РФ. УБН 28.04.2017г.  Ассигнования на 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).</t>
  </si>
  <si>
    <t xml:space="preserve">344 0707 0000000000 000</t>
  </si>
  <si>
    <t xml:space="preserve">Статья 217 БК РФ. УБН № 4263 от 21.04.2017 г. Ассигнования на организацию отдыха детей в каникулярное время в организациях отдыха детей и их оздоровления и на организацию отдыха детей в каникулярное время в части приобретения продуктов питания для детей в каникулярное время в лагерях с дневным пребыванием детей и организацией одно-, двух- или трехразового питания, организованных муниципальными образовательными организациями, осуществляющими организацию отдыха и оздоровления.</t>
  </si>
  <si>
    <t xml:space="preserve">344 0709 0000000000 000</t>
  </si>
  <si>
    <t xml:space="preserve">Статья 217 БК РФ.  УБН от 28.04.2017 г. Ассигнования на приобретение транспортных средств для организации перевозки обучающихся.</t>
  </si>
  <si>
    <t xml:space="preserve">344 1004 0000000000 000</t>
  </si>
  <si>
    <t xml:space="preserve">Статья 217 БК РФ. УБН № 3314 от 03.04.2017г. Ассигнования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.</t>
  </si>
  <si>
    <t xml:space="preserve">351 0503 0000000000 000</t>
  </si>
  <si>
    <t xml:space="preserve">Cтатья 217 БК РФ, уведомление об изменении бюджетных назначений № 3994 от 13.04.2017г. Увеличение ассигнований на благоустройство общественных территорий.</t>
  </si>
  <si>
    <t xml:space="preserve">357 0503 0000000000 000</t>
  </si>
  <si>
    <t xml:space="preserve">Статья 217 БК РФ, уведомление об изменении бюджетных назначений № 3994 от 13.04.2017г. Увеличение ассигнований на благоустройство дворовых территорий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F16" activeCellId="0" sqref="CF16:DD16"/>
    </sheetView>
  </sheetViews>
  <sheetFormatPr defaultColWidth="0.84765625" defaultRowHeight="11.2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100.85"/>
    <col collapsed="false" customWidth="false" hidden="false" outlineLevel="0" max="257" min="109" style="1" width="0.85"/>
  </cols>
  <sheetData>
    <row r="1" s="2" customFormat="true" ht="9.75" hidden="false" customHeight="false" outlineLevel="0" collapsed="false">
      <c r="A1" s="2" t="s">
        <v>0</v>
      </c>
      <c r="DD1" s="3" t="s">
        <v>1</v>
      </c>
    </row>
    <row r="2" customFormat="false" ht="9.95" hidden="false" customHeight="true" outlineLevel="0" collapsed="false"/>
    <row r="3" s="4" customFormat="true" ht="15" hidden="false" customHeight="true" outlineLevel="0" collapsed="false">
      <c r="CD3" s="5" t="s">
        <v>2</v>
      </c>
      <c r="CF3" s="6" t="s">
        <v>3</v>
      </c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9.95" hidden="false" customHeight="true" outlineLevel="0" collapsed="false"/>
    <row r="8" customFormat="false" ht="12.9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 t="s">
        <v>6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10" t="s">
        <v>7</v>
      </c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1" t="s">
        <v>8</v>
      </c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customFormat="false" ht="4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0" t="s">
        <v>9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s">
        <v>10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0" customFormat="false" ht="12" hidden="false" customHeight="fals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 t="n">
        <v>2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 t="n">
        <v>3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 t="n">
        <v>4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4" t="n">
        <v>5</v>
      </c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</row>
    <row r="11" customFormat="false" ht="14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 t="n">
        <v>0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 t="n">
        <v>270530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7" t="n">
        <f aca="false">SUM(AR11-X11)</f>
        <v>270530</v>
      </c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8" t="s">
        <v>12</v>
      </c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customFormat="false" ht="24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6" t="n">
        <v>0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n">
        <v>469530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7" t="n">
        <f aca="false">SUM(AR12-X12)</f>
        <v>469530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9" t="s">
        <v>14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</row>
    <row r="13" customFormat="false" ht="24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0" t="n">
        <v>0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 t="n">
        <v>9000000</v>
      </c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1" t="n">
        <f aca="false">SUM(AR13-X13)</f>
        <v>9000000</v>
      </c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19" t="s">
        <v>16</v>
      </c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3.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0" t="n">
        <v>8125000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 t="n">
        <v>8297580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1" t="n">
        <f aca="false">SUM(AR14-X14)</f>
        <v>17258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18" t="s">
        <v>18</v>
      </c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</row>
    <row r="15" customFormat="false" ht="1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 t="n">
        <v>27162500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2737547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7" t="n">
        <f aca="false">SUM(AR15-X15)</f>
        <v>212970</v>
      </c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8" t="s">
        <v>20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01.25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 t="n">
        <v>268549077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 t="n">
        <v>272498707</v>
      </c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4" t="n">
        <f aca="false">SUM(AR16-X16)</f>
        <v>3949630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 t="s">
        <v>22</v>
      </c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35.25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 t="n">
        <v>8509206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 t="n">
        <v>10233576</v>
      </c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4" t="n">
        <f aca="false">SUM(AR17-X17)</f>
        <v>1724370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18" t="s">
        <v>24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47.25" hidden="false" customHeight="true" outlineLevel="0" collapsed="false">
      <c r="A18" s="22" t="s">
        <v>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 t="n">
        <v>2249007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 t="n">
        <v>8705527</v>
      </c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 t="n">
        <f aca="false">SUM(AR18-X18)</f>
        <v>6456520</v>
      </c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18" t="s">
        <v>26</v>
      </c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2" hidden="false" customHeight="tru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v>10380577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 t="n">
        <v>11937317</v>
      </c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4" t="n">
        <f aca="false">SUM(AR19-X19)</f>
        <v>1556740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18" t="s">
        <v>28</v>
      </c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35.2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 t="n">
        <v>17858100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 t="n">
        <v>19329000</v>
      </c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4" t="n">
        <f aca="false">SUM(AR20-X20)</f>
        <v>1470900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18" t="s">
        <v>30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24" hidden="false" customHeight="true" outlineLevel="0" collapsed="false">
      <c r="A21" s="15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6" t="n">
        <v>0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 t="n">
        <v>12364600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7" t="n">
        <f aca="false">SUM(AR21-X21)</f>
        <v>12364600</v>
      </c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8" t="s">
        <v>32</v>
      </c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customFormat="false" ht="22.5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6" t="n">
        <v>0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 t="n">
        <v>6182300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7" t="n">
        <f aca="false">SUM(AR22-X22)</f>
        <v>6182300</v>
      </c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8" t="s">
        <v>34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customFormat="false" ht="15" hidden="false" customHeight="true" outlineLevel="0" collapsed="false">
      <c r="V23" s="25" t="s">
        <v>35</v>
      </c>
      <c r="X23" s="26" t="n">
        <f aca="false">SUM(X11:X22)</f>
        <v>342833467</v>
      </c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 t="n">
        <f aca="false">SUM(AR11:AR22)</f>
        <v>386664137</v>
      </c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 t="n">
        <f aca="false">SUM(BL11:BL22)</f>
        <v>43830670</v>
      </c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</row>
  </sheetData>
  <mergeCells count="76">
    <mergeCell ref="CF3:DD3"/>
    <mergeCell ref="A5:DD6"/>
    <mergeCell ref="A8:W9"/>
    <mergeCell ref="X8:BK8"/>
    <mergeCell ref="BL8:CE9"/>
    <mergeCell ref="CF8:DD9"/>
    <mergeCell ref="X9:AQ9"/>
    <mergeCell ref="AR9:BK9"/>
    <mergeCell ref="A10:W10"/>
    <mergeCell ref="X10:AQ10"/>
    <mergeCell ref="AR10:BK10"/>
    <mergeCell ref="BL10:CE10"/>
    <mergeCell ref="CF10:DD10"/>
    <mergeCell ref="A11:W11"/>
    <mergeCell ref="X11:AQ11"/>
    <mergeCell ref="AR11:BK11"/>
    <mergeCell ref="BL11:CE11"/>
    <mergeCell ref="CF11:DD11"/>
    <mergeCell ref="A12:W12"/>
    <mergeCell ref="X12:AQ12"/>
    <mergeCell ref="AR12:BK12"/>
    <mergeCell ref="BL12:CE12"/>
    <mergeCell ref="CF12:DD12"/>
    <mergeCell ref="A13:W13"/>
    <mergeCell ref="X13:AQ13"/>
    <mergeCell ref="AR13:BK13"/>
    <mergeCell ref="BL13:CE13"/>
    <mergeCell ref="CF13:DD13"/>
    <mergeCell ref="A14:W14"/>
    <mergeCell ref="X14:AQ14"/>
    <mergeCell ref="AR14:BK14"/>
    <mergeCell ref="BL14:CE14"/>
    <mergeCell ref="CF14:DD14"/>
    <mergeCell ref="A15:W15"/>
    <mergeCell ref="X15:AQ15"/>
    <mergeCell ref="AR15:BK15"/>
    <mergeCell ref="BL15:CE15"/>
    <mergeCell ref="CF15:DD15"/>
    <mergeCell ref="A16:W16"/>
    <mergeCell ref="X16:AQ16"/>
    <mergeCell ref="AR16:BK16"/>
    <mergeCell ref="BL16:CE16"/>
    <mergeCell ref="CF16:DD16"/>
    <mergeCell ref="A17:W17"/>
    <mergeCell ref="X17:AQ17"/>
    <mergeCell ref="AR17:BK17"/>
    <mergeCell ref="BL17:CE17"/>
    <mergeCell ref="CF17:DD17"/>
    <mergeCell ref="A18:W18"/>
    <mergeCell ref="X18:AQ18"/>
    <mergeCell ref="AR18:BK18"/>
    <mergeCell ref="BL18:CE18"/>
    <mergeCell ref="CF18:DD18"/>
    <mergeCell ref="A19:W19"/>
    <mergeCell ref="X19:AQ19"/>
    <mergeCell ref="AR19:BK19"/>
    <mergeCell ref="BL19:CE19"/>
    <mergeCell ref="CF19:DD19"/>
    <mergeCell ref="A20:W20"/>
    <mergeCell ref="X20:AQ20"/>
    <mergeCell ref="AR20:BK20"/>
    <mergeCell ref="BL20:CE20"/>
    <mergeCell ref="CF20:DD20"/>
    <mergeCell ref="A21:W21"/>
    <mergeCell ref="X21:AQ21"/>
    <mergeCell ref="AR21:BK21"/>
    <mergeCell ref="BL21:CE21"/>
    <mergeCell ref="CF21:DD21"/>
    <mergeCell ref="A22:W22"/>
    <mergeCell ref="X22:AQ22"/>
    <mergeCell ref="AR22:BK22"/>
    <mergeCell ref="BL22:CE22"/>
    <mergeCell ref="CF22:DD22"/>
    <mergeCell ref="X23:AQ23"/>
    <mergeCell ref="AR23:BK23"/>
    <mergeCell ref="BL23:CE23"/>
  </mergeCells>
  <printOptions headings="false" gridLines="false" gridLinesSet="true" horizontalCentered="false" verticalCentered="false"/>
  <pageMargins left="0.25" right="0.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0:24:08Z</dcterms:created>
  <dc:creator>КонсультантПлюс</dc:creator>
  <dc:description/>
  <dc:language>en-US</dc:language>
  <cp:lastModifiedBy>Shaposhnik</cp:lastModifiedBy>
  <cp:lastPrinted>2017-05-18T12:12:03Z</cp:lastPrinted>
  <dcterms:modified xsi:type="dcterms:W3CDTF">2017-05-18T12:25:22Z</dcterms:modified>
  <cp:revision>0</cp:revision>
  <dc:subject/>
  <dc:title/>
</cp:coreProperties>
</file>